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  <sheet name="Sheet4" sheetId="3" state="visible" r:id="rId4"/>
    <sheet name="Sheet5" sheetId="4" state="visible" r:id="rId5"/>
    <sheet name="Sheet6" sheetId="5" state="visible" r:id="rId6"/>
    <sheet name="Sheet7" sheetId="6" state="visible" r:id="rId7"/>
    <sheet name="Sheet8" sheetId="7" state="visible" r:id="rId8"/>
    <sheet name="Sheet9" sheetId="8" state="visible" r:id="rId9"/>
    <sheet name="Sheet10" sheetId="9" state="visible" r:id="rId10"/>
    <sheet name="Sheet11" sheetId="10" state="visible" r:id="rId11"/>
    <sheet name="Sheet12" sheetId="11" state="visible" r:id="rId12"/>
    <sheet name="Sheet13" sheetId="12" state="visible" r:id="rId13"/>
    <sheet name="Sheet14" sheetId="13" state="visible" r:id="rId14"/>
    <sheet name="Sheet15" sheetId="14" state="visible" r:id="rId15"/>
    <sheet name="Sheet16" sheetId="15" state="visible" r:id="rId16"/>
  </sheets>
  <definedNames>
    <definedName function="false" hidden="false" localSheetId="0" name="_xlnm.Print_Area" vbProcedure="false">Sheet2!$C$1:$K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61">
  <si>
    <t xml:space="preserve">RASPORED PRVE MUŠKE LIGE          </t>
  </si>
  <si>
    <t xml:space="preserve">KK Đakovo</t>
  </si>
  <si>
    <t xml:space="preserve">sezona 2018/19          </t>
  </si>
  <si>
    <t xml:space="preserve">KK Jazine Arbanasi</t>
  </si>
  <si>
    <t xml:space="preserve">I KOLO</t>
  </si>
  <si>
    <t xml:space="preserve">sub</t>
  </si>
  <si>
    <t xml:space="preserve">06.10.2018.</t>
  </si>
  <si>
    <t xml:space="preserve">XII KOLO</t>
  </si>
  <si>
    <t xml:space="preserve">19.01.2019.</t>
  </si>
  <si>
    <t xml:space="preserve">KK Rudeš</t>
  </si>
  <si>
    <t xml:space="preserve">KK Zapruđe</t>
  </si>
  <si>
    <t xml:space="preserve">-</t>
  </si>
  <si>
    <t xml:space="preserve">KK Dubrovnik</t>
  </si>
  <si>
    <t xml:space="preserve">AKK Universitas</t>
  </si>
  <si>
    <t xml:space="preserve">KK Ribola Kaštela</t>
  </si>
  <si>
    <t xml:space="preserve">KK Sonik Puntamika</t>
  </si>
  <si>
    <t xml:space="preserve">KK Agrodalm</t>
  </si>
  <si>
    <t xml:space="preserve">KK Dubrava</t>
  </si>
  <si>
    <t xml:space="preserve">KK Pula 1981</t>
  </si>
  <si>
    <t xml:space="preserve">II KOLO</t>
  </si>
  <si>
    <t xml:space="preserve">13.10.2018.</t>
  </si>
  <si>
    <t xml:space="preserve">XIII KOLO</t>
  </si>
  <si>
    <t xml:space="preserve">26.01.2019.</t>
  </si>
  <si>
    <t xml:space="preserve">KK Kvarner 2010</t>
  </si>
  <si>
    <t xml:space="preserve">III KOLO</t>
  </si>
  <si>
    <t xml:space="preserve">20.10.2018.</t>
  </si>
  <si>
    <t xml:space="preserve">XIV KOLO</t>
  </si>
  <si>
    <t xml:space="preserve">02.02.2019.</t>
  </si>
  <si>
    <t xml:space="preserve">IV KOLO</t>
  </si>
  <si>
    <t xml:space="preserve">27.10.2018.</t>
  </si>
  <si>
    <t xml:space="preserve">XV KOLO</t>
  </si>
  <si>
    <t xml:space="preserve">16.02.2019.</t>
  </si>
  <si>
    <t xml:space="preserve">V KOLO</t>
  </si>
  <si>
    <t xml:space="preserve">03.11.2018.</t>
  </si>
  <si>
    <t xml:space="preserve">XVI KOLO</t>
  </si>
  <si>
    <t xml:space="preserve">23.02.2019.</t>
  </si>
  <si>
    <t xml:space="preserve">VI KOLO</t>
  </si>
  <si>
    <t xml:space="preserve">10.11.2018.</t>
  </si>
  <si>
    <t xml:space="preserve">XVII KOLO</t>
  </si>
  <si>
    <t xml:space="preserve">02.03.2019.</t>
  </si>
  <si>
    <t xml:space="preserve">VII KOLO</t>
  </si>
  <si>
    <t xml:space="preserve">17.11.2018.</t>
  </si>
  <si>
    <t xml:space="preserve">XVIII KOLO</t>
  </si>
  <si>
    <t xml:space="preserve">09.03.2019.</t>
  </si>
  <si>
    <t xml:space="preserve">       </t>
  </si>
  <si>
    <t xml:space="preserve">VIII KOLO</t>
  </si>
  <si>
    <t xml:space="preserve">24.11.2018.</t>
  </si>
  <si>
    <t xml:space="preserve">XIX KOLO</t>
  </si>
  <si>
    <t xml:space="preserve">16.03.2019.</t>
  </si>
  <si>
    <t xml:space="preserve">IX KOLO</t>
  </si>
  <si>
    <t xml:space="preserve">08.12.2018.</t>
  </si>
  <si>
    <t xml:space="preserve">XX KOLO</t>
  </si>
  <si>
    <t xml:space="preserve">23.03.2019.</t>
  </si>
  <si>
    <t xml:space="preserve">X KOLO</t>
  </si>
  <si>
    <t xml:space="preserve">15.12.2018.</t>
  </si>
  <si>
    <t xml:space="preserve">XXI KOLO</t>
  </si>
  <si>
    <t xml:space="preserve">30.03.2019.</t>
  </si>
  <si>
    <t xml:space="preserve">XI KOLO</t>
  </si>
  <si>
    <t xml:space="preserve">22.12.2018.</t>
  </si>
  <si>
    <t xml:space="preserve">XXII KOLO</t>
  </si>
  <si>
    <t xml:space="preserve">06.04.2019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\ 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sz val="12"/>
      <name val="Tahoma"/>
      <family val="2"/>
    </font>
    <font>
      <b val="true"/>
      <sz val="14"/>
      <name val="Tahoma"/>
      <family val="2"/>
      <charset val="238"/>
    </font>
    <font>
      <b val="true"/>
      <sz val="14"/>
      <name val="Tahoma"/>
      <family val="2"/>
    </font>
    <font>
      <b val="true"/>
      <sz val="1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1520</xdr:colOff>
      <xdr:row>0</xdr:row>
      <xdr:rowOff>47160</xdr:rowOff>
    </xdr:from>
    <xdr:to>
      <xdr:col>3</xdr:col>
      <xdr:colOff>977760</xdr:colOff>
      <xdr:row>1</xdr:row>
      <xdr:rowOff>428040</xdr:rowOff>
    </xdr:to>
    <xdr:pic>
      <xdr:nvPicPr>
        <xdr:cNvPr id="0" name="Picture 2" descr="HKSZ300Z"/>
        <xdr:cNvPicPr/>
      </xdr:nvPicPr>
      <xdr:blipFill>
        <a:blip r:embed="rId1"/>
        <a:stretch/>
      </xdr:blipFill>
      <xdr:spPr>
        <a:xfrm>
          <a:off x="2112840" y="47160"/>
          <a:ext cx="109836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1"/>
  <sheetViews>
    <sheetView showFormulas="false" showGridLines="true" showRowColHeaders="true" showZeros="true" rightToLeft="false" tabSelected="true" showOutlineSymbols="true" defaultGridColor="true" view="pageBreakPreview" topLeftCell="A14" colorId="64" zoomScale="75" zoomScaleNormal="75" zoomScalePageLayoutView="75" workbookViewId="0">
      <selection pane="topLeft" activeCell="A14" activeCellId="0" sqref="A14"/>
    </sheetView>
  </sheetViews>
  <sheetFormatPr defaultColWidth="18.70703125" defaultRowHeight="12.75" zeroHeight="false" outlineLevelRow="0" outlineLevelCol="0"/>
  <cols>
    <col collapsed="false" customWidth="false" hidden="false" outlineLevel="0" max="1" min="1" style="1" width="18.7"/>
    <col collapsed="false" customWidth="true" hidden="false" outlineLevel="0" max="2" min="2" style="2" width="7.28"/>
    <col collapsed="false" customWidth="true" hidden="false" outlineLevel="0" max="3" min="3" style="3" width="5.71"/>
    <col collapsed="false" customWidth="true" hidden="false" outlineLevel="0" max="4" min="4" style="4" width="20.41"/>
    <col collapsed="false" customWidth="true" hidden="false" outlineLevel="0" max="5" min="5" style="5" width="4.7"/>
    <col collapsed="false" customWidth="true" hidden="false" outlineLevel="0" max="6" min="6" style="4" width="20.41"/>
    <col collapsed="false" customWidth="true" hidden="false" outlineLevel="0" max="7" min="7" style="6" width="10.56"/>
    <col collapsed="false" customWidth="true" hidden="false" outlineLevel="0" max="8" min="8" style="3" width="5.71"/>
    <col collapsed="false" customWidth="true" hidden="false" outlineLevel="0" max="9" min="9" style="4" width="20.41"/>
    <col collapsed="false" customWidth="true" hidden="false" outlineLevel="0" max="10" min="10" style="5" width="4.7"/>
    <col collapsed="false" customWidth="true" hidden="false" outlineLevel="0" max="11" min="11" style="4" width="20.41"/>
    <col collapsed="false" customWidth="false" hidden="false" outlineLevel="0" max="257" min="12" style="2" width="18.7"/>
  </cols>
  <sheetData>
    <row r="1" customFormat="false" ht="18" hidden="false" customHeight="false" outlineLevel="0" collapsed="false">
      <c r="C1" s="7"/>
      <c r="D1" s="8"/>
      <c r="E1" s="9" t="s">
        <v>0</v>
      </c>
      <c r="F1" s="9"/>
      <c r="G1" s="9"/>
      <c r="H1" s="9"/>
      <c r="I1" s="9"/>
      <c r="J1" s="9"/>
      <c r="K1" s="9"/>
    </row>
    <row r="2" customFormat="false" ht="40.5" hidden="false" customHeight="true" outlineLevel="0" collapsed="false">
      <c r="A2" s="1" t="s">
        <v>1</v>
      </c>
      <c r="C2" s="7"/>
      <c r="D2" s="10"/>
      <c r="E2" s="11" t="s">
        <v>2</v>
      </c>
      <c r="F2" s="11"/>
      <c r="G2" s="11"/>
      <c r="H2" s="11"/>
      <c r="I2" s="11"/>
      <c r="J2" s="11"/>
      <c r="K2" s="11"/>
    </row>
    <row r="3" customFormat="false" ht="19.5" hidden="false" customHeight="true" outlineLevel="0" collapsed="false">
      <c r="A3" s="1" t="s">
        <v>3</v>
      </c>
      <c r="C3" s="12"/>
      <c r="D3" s="13" t="s">
        <v>4</v>
      </c>
      <c r="E3" s="14" t="s">
        <v>5</v>
      </c>
      <c r="F3" s="15" t="s">
        <v>6</v>
      </c>
      <c r="G3" s="5"/>
      <c r="H3" s="12"/>
      <c r="I3" s="13" t="s">
        <v>7</v>
      </c>
      <c r="J3" s="14" t="s">
        <v>5</v>
      </c>
      <c r="K3" s="15" t="s">
        <v>8</v>
      </c>
    </row>
    <row r="4" customFormat="false" ht="8.25" hidden="false" customHeight="true" outlineLevel="0" collapsed="false">
      <c r="A4" s="1" t="s">
        <v>9</v>
      </c>
      <c r="C4" s="16"/>
    </row>
    <row r="5" customFormat="false" ht="12.75" hidden="false" customHeight="false" outlineLevel="0" collapsed="false">
      <c r="A5" s="1" t="s">
        <v>10</v>
      </c>
      <c r="C5" s="3" t="n">
        <v>1</v>
      </c>
      <c r="D5" s="4" t="str">
        <f aca="false">$A$2</f>
        <v>KK Đakovo</v>
      </c>
      <c r="E5" s="5" t="s">
        <v>11</v>
      </c>
      <c r="F5" s="4" t="str">
        <f aca="false">$A$13</f>
        <v>KK Kvarner 2010</v>
      </c>
      <c r="H5" s="3" t="n">
        <v>67</v>
      </c>
      <c r="I5" s="4" t="str">
        <f aca="false">$A$13</f>
        <v>KK Kvarner 2010</v>
      </c>
      <c r="J5" s="5" t="s">
        <v>11</v>
      </c>
      <c r="K5" s="4" t="str">
        <f aca="false">$A$2</f>
        <v>KK Đakovo</v>
      </c>
    </row>
    <row r="6" customFormat="false" ht="12.75" hidden="false" customHeight="false" outlineLevel="0" collapsed="false">
      <c r="A6" s="1" t="s">
        <v>12</v>
      </c>
      <c r="C6" s="3" t="n">
        <v>2</v>
      </c>
      <c r="D6" s="4" t="str">
        <f aca="false">$A$3</f>
        <v>KK Jazine Arbanasi</v>
      </c>
      <c r="E6" s="5" t="s">
        <v>11</v>
      </c>
      <c r="F6" s="4" t="str">
        <f aca="false">$A$12</f>
        <v>KK Pula 1981</v>
      </c>
      <c r="H6" s="3" t="n">
        <v>68</v>
      </c>
      <c r="I6" s="4" t="str">
        <f aca="false">$A$12</f>
        <v>KK Pula 1981</v>
      </c>
      <c r="J6" s="5" t="s">
        <v>11</v>
      </c>
      <c r="K6" s="4" t="str">
        <f aca="false">$A$3</f>
        <v>KK Jazine Arbanasi</v>
      </c>
    </row>
    <row r="7" customFormat="false" ht="12.75" hidden="false" customHeight="false" outlineLevel="0" collapsed="false">
      <c r="A7" s="1" t="s">
        <v>13</v>
      </c>
      <c r="C7" s="3" t="n">
        <v>3</v>
      </c>
      <c r="D7" s="4" t="str">
        <f aca="false">$A$4</f>
        <v>KK Rudeš</v>
      </c>
      <c r="E7" s="5" t="s">
        <v>11</v>
      </c>
      <c r="F7" s="4" t="str">
        <f aca="false">$A$11</f>
        <v>KK Dubrava</v>
      </c>
      <c r="H7" s="3" t="n">
        <v>69</v>
      </c>
      <c r="I7" s="4" t="str">
        <f aca="false">$A$11</f>
        <v>KK Dubrava</v>
      </c>
      <c r="J7" s="5" t="s">
        <v>11</v>
      </c>
      <c r="K7" s="4" t="str">
        <f aca="false">$A$4</f>
        <v>KK Rudeš</v>
      </c>
    </row>
    <row r="8" customFormat="false" ht="12.75" hidden="false" customHeight="false" outlineLevel="0" collapsed="false">
      <c r="A8" s="1" t="s">
        <v>14</v>
      </c>
      <c r="C8" s="3" t="n">
        <v>4</v>
      </c>
      <c r="D8" s="4" t="str">
        <f aca="false">$A$5</f>
        <v>KK Zapruđe</v>
      </c>
      <c r="E8" s="5" t="s">
        <v>11</v>
      </c>
      <c r="F8" s="4" t="str">
        <f aca="false">$A$10</f>
        <v>KK Agrodalm</v>
      </c>
      <c r="H8" s="3" t="n">
        <v>70</v>
      </c>
      <c r="I8" s="4" t="str">
        <f aca="false">$A$10</f>
        <v>KK Agrodalm</v>
      </c>
      <c r="J8" s="5" t="s">
        <v>11</v>
      </c>
      <c r="K8" s="4" t="str">
        <f aca="false">$A$5</f>
        <v>KK Zapruđe</v>
      </c>
    </row>
    <row r="9" customFormat="false" ht="12.75" hidden="false" customHeight="false" outlineLevel="0" collapsed="false">
      <c r="A9" s="1" t="s">
        <v>15</v>
      </c>
      <c r="C9" s="3" t="n">
        <v>5</v>
      </c>
      <c r="D9" s="4" t="str">
        <f aca="false">$A$6</f>
        <v>KK Dubrovnik</v>
      </c>
      <c r="E9" s="5" t="s">
        <v>11</v>
      </c>
      <c r="F9" s="4" t="str">
        <f aca="false">$A$9</f>
        <v>KK Sonik Puntamika</v>
      </c>
      <c r="H9" s="3" t="n">
        <v>71</v>
      </c>
      <c r="I9" s="4" t="str">
        <f aca="false">$A$9</f>
        <v>KK Sonik Puntamika</v>
      </c>
      <c r="J9" s="5" t="s">
        <v>11</v>
      </c>
      <c r="K9" s="4" t="str">
        <f aca="false">$A$6</f>
        <v>KK Dubrovnik</v>
      </c>
    </row>
    <row r="10" customFormat="false" ht="12.75" hidden="false" customHeight="false" outlineLevel="0" collapsed="false">
      <c r="A10" s="1" t="s">
        <v>16</v>
      </c>
      <c r="C10" s="3" t="n">
        <v>6</v>
      </c>
      <c r="D10" s="4" t="str">
        <f aca="false">$A$7</f>
        <v>AKK Universitas</v>
      </c>
      <c r="E10" s="5" t="s">
        <v>11</v>
      </c>
      <c r="F10" s="4" t="str">
        <f aca="false">$A$8</f>
        <v>KK Ribola Kaštela</v>
      </c>
      <c r="H10" s="3" t="n">
        <v>72</v>
      </c>
      <c r="I10" s="4" t="str">
        <f aca="false">$A$8</f>
        <v>KK Ribola Kaštela</v>
      </c>
      <c r="K10" s="4" t="str">
        <f aca="false">$A$7</f>
        <v>AKK Universitas</v>
      </c>
    </row>
    <row r="11" customFormat="false" ht="13.5" hidden="false" customHeight="false" outlineLevel="0" collapsed="false">
      <c r="A11" s="1" t="s">
        <v>17</v>
      </c>
    </row>
    <row r="12" customFormat="false" ht="19.5" hidden="false" customHeight="true" outlineLevel="0" collapsed="false">
      <c r="A12" s="1" t="s">
        <v>18</v>
      </c>
      <c r="C12" s="12"/>
      <c r="D12" s="13" t="s">
        <v>19</v>
      </c>
      <c r="E12" s="14" t="s">
        <v>5</v>
      </c>
      <c r="F12" s="15" t="s">
        <v>20</v>
      </c>
      <c r="H12" s="12"/>
      <c r="I12" s="13" t="s">
        <v>21</v>
      </c>
      <c r="J12" s="14" t="s">
        <v>5</v>
      </c>
      <c r="K12" s="15" t="s">
        <v>22</v>
      </c>
    </row>
    <row r="13" customFormat="false" ht="5.25" hidden="false" customHeight="true" outlineLevel="0" collapsed="false">
      <c r="A13" s="1" t="s">
        <v>23</v>
      </c>
    </row>
    <row r="14" customFormat="false" ht="12.75" hidden="false" customHeight="false" outlineLevel="0" collapsed="false">
      <c r="C14" s="3" t="n">
        <v>7</v>
      </c>
      <c r="D14" s="4" t="str">
        <f aca="false">$A$13</f>
        <v>KK Kvarner 2010</v>
      </c>
      <c r="E14" s="5" t="s">
        <v>11</v>
      </c>
      <c r="F14" s="4" t="str">
        <f aca="false">$A$8</f>
        <v>KK Ribola Kaštela</v>
      </c>
      <c r="H14" s="3" t="n">
        <v>73</v>
      </c>
      <c r="I14" s="4" t="str">
        <f aca="false">$A$8</f>
        <v>KK Ribola Kaštela</v>
      </c>
      <c r="J14" s="5" t="s">
        <v>11</v>
      </c>
      <c r="K14" s="4" t="str">
        <f aca="false">$A$13</f>
        <v>KK Kvarner 2010</v>
      </c>
    </row>
    <row r="15" customFormat="false" ht="12.75" hidden="false" customHeight="false" outlineLevel="0" collapsed="false">
      <c r="C15" s="3" t="n">
        <v>8</v>
      </c>
      <c r="D15" s="4" t="str">
        <f aca="false">$A$9</f>
        <v>KK Sonik Puntamika</v>
      </c>
      <c r="E15" s="5" t="s">
        <v>11</v>
      </c>
      <c r="F15" s="4" t="str">
        <f aca="false">$A$7</f>
        <v>AKK Universitas</v>
      </c>
      <c r="H15" s="3" t="n">
        <v>74</v>
      </c>
      <c r="I15" s="4" t="str">
        <f aca="false">$A$7</f>
        <v>AKK Universitas</v>
      </c>
      <c r="J15" s="5" t="s">
        <v>11</v>
      </c>
      <c r="K15" s="4" t="str">
        <f aca="false">$A$9</f>
        <v>KK Sonik Puntamika</v>
      </c>
    </row>
    <row r="16" customFormat="false" ht="12.75" hidden="false" customHeight="false" outlineLevel="0" collapsed="false">
      <c r="C16" s="3" t="n">
        <v>9</v>
      </c>
      <c r="D16" s="4" t="str">
        <f aca="false">$A$10</f>
        <v>KK Agrodalm</v>
      </c>
      <c r="E16" s="5" t="s">
        <v>11</v>
      </c>
      <c r="F16" s="4" t="str">
        <f aca="false">$A$6</f>
        <v>KK Dubrovnik</v>
      </c>
      <c r="H16" s="3" t="n">
        <v>75</v>
      </c>
      <c r="I16" s="4" t="str">
        <f aca="false">$A$6</f>
        <v>KK Dubrovnik</v>
      </c>
      <c r="J16" s="5" t="s">
        <v>11</v>
      </c>
      <c r="K16" s="4" t="str">
        <f aca="false">$A$10</f>
        <v>KK Agrodalm</v>
      </c>
    </row>
    <row r="17" customFormat="false" ht="12.75" hidden="false" customHeight="false" outlineLevel="0" collapsed="false">
      <c r="C17" s="3" t="n">
        <v>10</v>
      </c>
      <c r="D17" s="4" t="str">
        <f aca="false">$A$11</f>
        <v>KK Dubrava</v>
      </c>
      <c r="E17" s="5" t="s">
        <v>11</v>
      </c>
      <c r="F17" s="4" t="str">
        <f aca="false">$A$5</f>
        <v>KK Zapruđe</v>
      </c>
      <c r="H17" s="3" t="n">
        <v>76</v>
      </c>
      <c r="I17" s="4" t="str">
        <f aca="false">$A$5</f>
        <v>KK Zapruđe</v>
      </c>
      <c r="J17" s="5" t="s">
        <v>11</v>
      </c>
      <c r="K17" s="4" t="str">
        <f aca="false">$A$11</f>
        <v>KK Dubrava</v>
      </c>
    </row>
    <row r="18" customFormat="false" ht="12.75" hidden="false" customHeight="false" outlineLevel="0" collapsed="false">
      <c r="C18" s="3" t="n">
        <v>11</v>
      </c>
      <c r="D18" s="4" t="str">
        <f aca="false">$A$12</f>
        <v>KK Pula 1981</v>
      </c>
      <c r="E18" s="5" t="s">
        <v>11</v>
      </c>
      <c r="F18" s="4" t="str">
        <f aca="false">$A$4</f>
        <v>KK Rudeš</v>
      </c>
      <c r="H18" s="3" t="n">
        <v>77</v>
      </c>
      <c r="I18" s="4" t="str">
        <f aca="false">$A$4</f>
        <v>KK Rudeš</v>
      </c>
      <c r="J18" s="5" t="s">
        <v>11</v>
      </c>
      <c r="K18" s="4" t="str">
        <f aca="false">$A$12</f>
        <v>KK Pula 1981</v>
      </c>
    </row>
    <row r="19" customFormat="false" ht="12.75" hidden="false" customHeight="false" outlineLevel="0" collapsed="false">
      <c r="C19" s="3" t="n">
        <v>12</v>
      </c>
      <c r="D19" s="4" t="str">
        <f aca="false">$A$2</f>
        <v>KK Đakovo</v>
      </c>
      <c r="E19" s="5" t="s">
        <v>11</v>
      </c>
      <c r="F19" s="4" t="str">
        <f aca="false">$A$3</f>
        <v>KK Jazine Arbanasi</v>
      </c>
      <c r="H19" s="3" t="n">
        <v>78</v>
      </c>
      <c r="I19" s="4" t="str">
        <f aca="false">$A$3</f>
        <v>KK Jazine Arbanasi</v>
      </c>
      <c r="K19" s="4" t="str">
        <f aca="false">$A$2</f>
        <v>KK Đakovo</v>
      </c>
    </row>
    <row r="20" customFormat="false" ht="13.5" hidden="false" customHeight="false" outlineLevel="0" collapsed="false"/>
    <row r="21" customFormat="false" ht="19.5" hidden="false" customHeight="true" outlineLevel="0" collapsed="false">
      <c r="C21" s="12"/>
      <c r="D21" s="13" t="s">
        <v>24</v>
      </c>
      <c r="E21" s="14" t="s">
        <v>5</v>
      </c>
      <c r="F21" s="15" t="s">
        <v>25</v>
      </c>
      <c r="H21" s="12"/>
      <c r="I21" s="13" t="s">
        <v>26</v>
      </c>
      <c r="J21" s="14" t="s">
        <v>5</v>
      </c>
      <c r="K21" s="15" t="s">
        <v>27</v>
      </c>
    </row>
    <row r="22" customFormat="false" ht="5.25" hidden="false" customHeight="true" outlineLevel="0" collapsed="false"/>
    <row r="23" customFormat="false" ht="12.75" hidden="false" customHeight="false" outlineLevel="0" collapsed="false">
      <c r="C23" s="3" t="n">
        <v>13</v>
      </c>
      <c r="D23" s="4" t="str">
        <f aca="false">$A$3</f>
        <v>KK Jazine Arbanasi</v>
      </c>
      <c r="E23" s="5" t="s">
        <v>11</v>
      </c>
      <c r="F23" s="4" t="str">
        <f aca="false">$A$13</f>
        <v>KK Kvarner 2010</v>
      </c>
      <c r="H23" s="3" t="n">
        <v>79</v>
      </c>
      <c r="I23" s="4" t="str">
        <f aca="false">$A$13</f>
        <v>KK Kvarner 2010</v>
      </c>
      <c r="J23" s="5" t="s">
        <v>11</v>
      </c>
      <c r="K23" s="4" t="str">
        <f aca="false">$A$3</f>
        <v>KK Jazine Arbanasi</v>
      </c>
    </row>
    <row r="24" customFormat="false" ht="12.75" hidden="false" customHeight="false" outlineLevel="0" collapsed="false">
      <c r="C24" s="3" t="n">
        <v>14</v>
      </c>
      <c r="D24" s="4" t="str">
        <f aca="false">$A$4</f>
        <v>KK Rudeš</v>
      </c>
      <c r="E24" s="5" t="s">
        <v>11</v>
      </c>
      <c r="F24" s="4" t="str">
        <f aca="false">$A$2</f>
        <v>KK Đakovo</v>
      </c>
      <c r="H24" s="3" t="n">
        <v>80</v>
      </c>
      <c r="I24" s="4" t="str">
        <f aca="false">$A$2</f>
        <v>KK Đakovo</v>
      </c>
      <c r="J24" s="5" t="s">
        <v>11</v>
      </c>
      <c r="K24" s="4" t="str">
        <f aca="false">$A$4</f>
        <v>KK Rudeš</v>
      </c>
    </row>
    <row r="25" customFormat="false" ht="12.75" hidden="false" customHeight="false" outlineLevel="0" collapsed="false">
      <c r="C25" s="3" t="n">
        <v>15</v>
      </c>
      <c r="D25" s="4" t="str">
        <f aca="false">$A$5</f>
        <v>KK Zapruđe</v>
      </c>
      <c r="E25" s="5" t="s">
        <v>11</v>
      </c>
      <c r="F25" s="4" t="str">
        <f aca="false">$A$12</f>
        <v>KK Pula 1981</v>
      </c>
      <c r="H25" s="3" t="n">
        <v>81</v>
      </c>
      <c r="I25" s="4" t="str">
        <f aca="false">$A$12</f>
        <v>KK Pula 1981</v>
      </c>
      <c r="J25" s="5" t="s">
        <v>11</v>
      </c>
      <c r="K25" s="4" t="str">
        <f aca="false">$A$5</f>
        <v>KK Zapruđe</v>
      </c>
    </row>
    <row r="26" customFormat="false" ht="12.75" hidden="false" customHeight="false" outlineLevel="0" collapsed="false">
      <c r="C26" s="3" t="n">
        <v>16</v>
      </c>
      <c r="D26" s="4" t="str">
        <f aca="false">$A$6</f>
        <v>KK Dubrovnik</v>
      </c>
      <c r="E26" s="5" t="s">
        <v>11</v>
      </c>
      <c r="F26" s="4" t="str">
        <f aca="false">$A$11</f>
        <v>KK Dubrava</v>
      </c>
      <c r="H26" s="3" t="n">
        <v>82</v>
      </c>
      <c r="I26" s="4" t="str">
        <f aca="false">$A$11</f>
        <v>KK Dubrava</v>
      </c>
      <c r="J26" s="5" t="s">
        <v>11</v>
      </c>
      <c r="K26" s="4" t="str">
        <f aca="false">$A$6</f>
        <v>KK Dubrovnik</v>
      </c>
    </row>
    <row r="27" customFormat="false" ht="12.75" hidden="false" customHeight="false" outlineLevel="0" collapsed="false">
      <c r="C27" s="3" t="n">
        <v>17</v>
      </c>
      <c r="D27" s="4" t="str">
        <f aca="false">$A$7</f>
        <v>AKK Universitas</v>
      </c>
      <c r="E27" s="5" t="s">
        <v>11</v>
      </c>
      <c r="F27" s="4" t="str">
        <f aca="false">$A$10</f>
        <v>KK Agrodalm</v>
      </c>
      <c r="H27" s="3" t="n">
        <v>83</v>
      </c>
      <c r="I27" s="4" t="str">
        <f aca="false">$A$10</f>
        <v>KK Agrodalm</v>
      </c>
      <c r="J27" s="5" t="s">
        <v>11</v>
      </c>
      <c r="K27" s="4" t="str">
        <f aca="false">$A$7</f>
        <v>AKK Universitas</v>
      </c>
    </row>
    <row r="28" customFormat="false" ht="12.75" hidden="false" customHeight="false" outlineLevel="0" collapsed="false">
      <c r="C28" s="3" t="n">
        <v>18</v>
      </c>
      <c r="D28" s="4" t="str">
        <f aca="false">$A$8</f>
        <v>KK Ribola Kaštela</v>
      </c>
      <c r="E28" s="5" t="s">
        <v>11</v>
      </c>
      <c r="F28" s="4" t="str">
        <f aca="false">$A$9</f>
        <v>KK Sonik Puntamika</v>
      </c>
      <c r="H28" s="3" t="n">
        <v>84</v>
      </c>
      <c r="I28" s="4" t="str">
        <f aca="false">$A$9</f>
        <v>KK Sonik Puntamika</v>
      </c>
      <c r="K28" s="4" t="str">
        <f aca="false">$A$8</f>
        <v>KK Ribola Kaštela</v>
      </c>
    </row>
    <row r="29" customFormat="false" ht="13.5" hidden="false" customHeight="false" outlineLevel="0" collapsed="false"/>
    <row r="30" customFormat="false" ht="19.5" hidden="false" customHeight="true" outlineLevel="0" collapsed="false">
      <c r="C30" s="12"/>
      <c r="D30" s="13" t="s">
        <v>28</v>
      </c>
      <c r="E30" s="14" t="s">
        <v>5</v>
      </c>
      <c r="F30" s="15" t="s">
        <v>29</v>
      </c>
      <c r="H30" s="12"/>
      <c r="I30" s="13" t="s">
        <v>30</v>
      </c>
      <c r="J30" s="14" t="s">
        <v>5</v>
      </c>
      <c r="K30" s="15" t="s">
        <v>31</v>
      </c>
    </row>
    <row r="31" customFormat="false" ht="5.25" hidden="false" customHeight="true" outlineLevel="0" collapsed="false"/>
    <row r="32" customFormat="false" ht="12.75" hidden="false" customHeight="false" outlineLevel="0" collapsed="false">
      <c r="C32" s="3" t="n">
        <v>19</v>
      </c>
      <c r="D32" s="4" t="str">
        <f aca="false">$A$13</f>
        <v>KK Kvarner 2010</v>
      </c>
      <c r="E32" s="5" t="s">
        <v>11</v>
      </c>
      <c r="F32" s="4" t="str">
        <f aca="false">$A$9</f>
        <v>KK Sonik Puntamika</v>
      </c>
      <c r="H32" s="3" t="n">
        <v>85</v>
      </c>
      <c r="I32" s="4" t="str">
        <f aca="false">$A$9</f>
        <v>KK Sonik Puntamika</v>
      </c>
      <c r="J32" s="5" t="s">
        <v>11</v>
      </c>
      <c r="K32" s="4" t="str">
        <f aca="false">$A$13</f>
        <v>KK Kvarner 2010</v>
      </c>
    </row>
    <row r="33" customFormat="false" ht="12.75" hidden="false" customHeight="false" outlineLevel="0" collapsed="false">
      <c r="C33" s="3" t="n">
        <v>20</v>
      </c>
      <c r="D33" s="4" t="str">
        <f aca="false">$A$10</f>
        <v>KK Agrodalm</v>
      </c>
      <c r="E33" s="5" t="s">
        <v>11</v>
      </c>
      <c r="F33" s="4" t="str">
        <f aca="false">$A$8</f>
        <v>KK Ribola Kaštela</v>
      </c>
      <c r="H33" s="3" t="n">
        <v>86</v>
      </c>
      <c r="I33" s="4" t="str">
        <f aca="false">$A$8</f>
        <v>KK Ribola Kaštela</v>
      </c>
      <c r="J33" s="5" t="s">
        <v>11</v>
      </c>
      <c r="K33" s="4" t="str">
        <f aca="false">$A$10</f>
        <v>KK Agrodalm</v>
      </c>
    </row>
    <row r="34" customFormat="false" ht="12.75" hidden="false" customHeight="false" outlineLevel="0" collapsed="false">
      <c r="C34" s="3" t="n">
        <v>21</v>
      </c>
      <c r="D34" s="4" t="str">
        <f aca="false">$A$11</f>
        <v>KK Dubrava</v>
      </c>
      <c r="E34" s="5" t="s">
        <v>11</v>
      </c>
      <c r="F34" s="4" t="str">
        <f aca="false">$A$7</f>
        <v>AKK Universitas</v>
      </c>
      <c r="H34" s="3" t="n">
        <v>87</v>
      </c>
      <c r="I34" s="4" t="str">
        <f aca="false">$A$7</f>
        <v>AKK Universitas</v>
      </c>
      <c r="J34" s="5" t="s">
        <v>11</v>
      </c>
      <c r="K34" s="4" t="str">
        <f aca="false">$A$11</f>
        <v>KK Dubrava</v>
      </c>
    </row>
    <row r="35" customFormat="false" ht="12.75" hidden="false" customHeight="false" outlineLevel="0" collapsed="false">
      <c r="C35" s="3" t="n">
        <v>22</v>
      </c>
      <c r="D35" s="4" t="str">
        <f aca="false">$A$12</f>
        <v>KK Pula 1981</v>
      </c>
      <c r="E35" s="5" t="s">
        <v>11</v>
      </c>
      <c r="F35" s="4" t="str">
        <f aca="false">$A$6</f>
        <v>KK Dubrovnik</v>
      </c>
      <c r="H35" s="3" t="n">
        <v>88</v>
      </c>
      <c r="I35" s="4" t="str">
        <f aca="false">$A$6</f>
        <v>KK Dubrovnik</v>
      </c>
      <c r="J35" s="5" t="s">
        <v>11</v>
      </c>
      <c r="K35" s="4" t="str">
        <f aca="false">$A$12</f>
        <v>KK Pula 1981</v>
      </c>
    </row>
    <row r="36" customFormat="false" ht="12.75" hidden="false" customHeight="false" outlineLevel="0" collapsed="false">
      <c r="C36" s="3" t="n">
        <v>23</v>
      </c>
      <c r="D36" s="4" t="str">
        <f aca="false">$A$2</f>
        <v>KK Đakovo</v>
      </c>
      <c r="E36" s="5" t="s">
        <v>11</v>
      </c>
      <c r="F36" s="4" t="str">
        <f aca="false">$A$5</f>
        <v>KK Zapruđe</v>
      </c>
      <c r="H36" s="3" t="n">
        <v>89</v>
      </c>
      <c r="I36" s="4" t="str">
        <f aca="false">$A$5</f>
        <v>KK Zapruđe</v>
      </c>
      <c r="J36" s="5" t="s">
        <v>11</v>
      </c>
      <c r="K36" s="4" t="str">
        <f aca="false">$A$2</f>
        <v>KK Đakovo</v>
      </c>
    </row>
    <row r="37" customFormat="false" ht="12.75" hidden="false" customHeight="false" outlineLevel="0" collapsed="false">
      <c r="C37" s="3" t="n">
        <v>24</v>
      </c>
      <c r="D37" s="4" t="str">
        <f aca="false">$A$3</f>
        <v>KK Jazine Arbanasi</v>
      </c>
      <c r="E37" s="5" t="s">
        <v>11</v>
      </c>
      <c r="F37" s="4" t="str">
        <f aca="false">$A$4</f>
        <v>KK Rudeš</v>
      </c>
      <c r="H37" s="3" t="n">
        <v>90</v>
      </c>
      <c r="I37" s="4" t="str">
        <f aca="false">$A$4</f>
        <v>KK Rudeš</v>
      </c>
      <c r="K37" s="4" t="str">
        <f aca="false">$A$3</f>
        <v>KK Jazine Arbanasi</v>
      </c>
    </row>
    <row r="38" customFormat="false" ht="13.5" hidden="false" customHeight="false" outlineLevel="0" collapsed="false"/>
    <row r="39" customFormat="false" ht="19.5" hidden="false" customHeight="true" outlineLevel="0" collapsed="false">
      <c r="C39" s="12"/>
      <c r="D39" s="13" t="s">
        <v>32</v>
      </c>
      <c r="E39" s="14" t="s">
        <v>5</v>
      </c>
      <c r="F39" s="15" t="s">
        <v>33</v>
      </c>
      <c r="H39" s="12"/>
      <c r="I39" s="13" t="s">
        <v>34</v>
      </c>
      <c r="J39" s="14" t="s">
        <v>5</v>
      </c>
      <c r="K39" s="15" t="s">
        <v>35</v>
      </c>
    </row>
    <row r="40" customFormat="false" ht="5.25" hidden="false" customHeight="true" outlineLevel="0" collapsed="false"/>
    <row r="41" customFormat="false" ht="12.75" hidden="false" customHeight="false" outlineLevel="0" collapsed="false">
      <c r="C41" s="3" t="n">
        <v>25</v>
      </c>
      <c r="D41" s="4" t="str">
        <f aca="false">$A$4</f>
        <v>KK Rudeš</v>
      </c>
      <c r="E41" s="5" t="s">
        <v>11</v>
      </c>
      <c r="F41" s="4" t="str">
        <f aca="false">$A$13</f>
        <v>KK Kvarner 2010</v>
      </c>
      <c r="H41" s="3" t="n">
        <v>91</v>
      </c>
      <c r="I41" s="4" t="str">
        <f aca="false">$A$13</f>
        <v>KK Kvarner 2010</v>
      </c>
      <c r="J41" s="5" t="s">
        <v>11</v>
      </c>
      <c r="K41" s="4" t="str">
        <f aca="false">$A$4</f>
        <v>KK Rudeš</v>
      </c>
    </row>
    <row r="42" customFormat="false" ht="12.75" hidden="false" customHeight="false" outlineLevel="0" collapsed="false">
      <c r="C42" s="3" t="n">
        <v>26</v>
      </c>
      <c r="D42" s="4" t="str">
        <f aca="false">$A$5</f>
        <v>KK Zapruđe</v>
      </c>
      <c r="E42" s="5" t="s">
        <v>11</v>
      </c>
      <c r="F42" s="4" t="str">
        <f aca="false">$A$3</f>
        <v>KK Jazine Arbanasi</v>
      </c>
      <c r="H42" s="3" t="n">
        <v>92</v>
      </c>
      <c r="I42" s="4" t="str">
        <f aca="false">$A$3</f>
        <v>KK Jazine Arbanasi</v>
      </c>
      <c r="J42" s="5" t="s">
        <v>11</v>
      </c>
      <c r="K42" s="4" t="str">
        <f aca="false">$A$5</f>
        <v>KK Zapruđe</v>
      </c>
    </row>
    <row r="43" customFormat="false" ht="12.75" hidden="false" customHeight="false" outlineLevel="0" collapsed="false">
      <c r="C43" s="3" t="n">
        <v>27</v>
      </c>
      <c r="D43" s="4" t="str">
        <f aca="false">$A$6</f>
        <v>KK Dubrovnik</v>
      </c>
      <c r="E43" s="5" t="s">
        <v>11</v>
      </c>
      <c r="F43" s="4" t="str">
        <f aca="false">$A$2</f>
        <v>KK Đakovo</v>
      </c>
      <c r="H43" s="3" t="n">
        <v>93</v>
      </c>
      <c r="I43" s="4" t="str">
        <f aca="false">$A$2</f>
        <v>KK Đakovo</v>
      </c>
      <c r="J43" s="5" t="s">
        <v>11</v>
      </c>
      <c r="K43" s="4" t="str">
        <f aca="false">$A$6</f>
        <v>KK Dubrovnik</v>
      </c>
    </row>
    <row r="44" customFormat="false" ht="12.75" hidden="false" customHeight="false" outlineLevel="0" collapsed="false">
      <c r="C44" s="3" t="n">
        <v>28</v>
      </c>
      <c r="D44" s="4" t="str">
        <f aca="false">$A$7</f>
        <v>AKK Universitas</v>
      </c>
      <c r="E44" s="5" t="s">
        <v>11</v>
      </c>
      <c r="F44" s="4" t="str">
        <f aca="false">$A$12</f>
        <v>KK Pula 1981</v>
      </c>
      <c r="H44" s="3" t="n">
        <v>94</v>
      </c>
      <c r="I44" s="4" t="str">
        <f aca="false">$A$12</f>
        <v>KK Pula 1981</v>
      </c>
      <c r="J44" s="5" t="s">
        <v>11</v>
      </c>
      <c r="K44" s="4" t="str">
        <f aca="false">$A$7</f>
        <v>AKK Universitas</v>
      </c>
    </row>
    <row r="45" customFormat="false" ht="12.75" hidden="false" customHeight="false" outlineLevel="0" collapsed="false">
      <c r="C45" s="3" t="n">
        <v>29</v>
      </c>
      <c r="D45" s="4" t="str">
        <f aca="false">$A$8</f>
        <v>KK Ribola Kaštela</v>
      </c>
      <c r="E45" s="5" t="s">
        <v>11</v>
      </c>
      <c r="F45" s="4" t="str">
        <f aca="false">$A$11</f>
        <v>KK Dubrava</v>
      </c>
      <c r="H45" s="3" t="n">
        <v>95</v>
      </c>
      <c r="I45" s="4" t="str">
        <f aca="false">$A$11</f>
        <v>KK Dubrava</v>
      </c>
      <c r="J45" s="5" t="s">
        <v>11</v>
      </c>
      <c r="K45" s="4" t="str">
        <f aca="false">$A$8</f>
        <v>KK Ribola Kaštela</v>
      </c>
    </row>
    <row r="46" customFormat="false" ht="12.75" hidden="false" customHeight="false" outlineLevel="0" collapsed="false">
      <c r="C46" s="3" t="n">
        <v>30</v>
      </c>
      <c r="D46" s="4" t="str">
        <f aca="false">$A$9</f>
        <v>KK Sonik Puntamika</v>
      </c>
      <c r="E46" s="5" t="s">
        <v>11</v>
      </c>
      <c r="F46" s="4" t="str">
        <f aca="false">$A$10</f>
        <v>KK Agrodalm</v>
      </c>
      <c r="H46" s="3" t="n">
        <v>96</v>
      </c>
      <c r="I46" s="4" t="str">
        <f aca="false">$A$10</f>
        <v>KK Agrodalm</v>
      </c>
      <c r="K46" s="4" t="str">
        <f aca="false">$A$9</f>
        <v>KK Sonik Puntamika</v>
      </c>
    </row>
    <row r="47" customFormat="false" ht="13.5" hidden="false" customHeight="false" outlineLevel="0" collapsed="false"/>
    <row r="48" customFormat="false" ht="19.5" hidden="false" customHeight="true" outlineLevel="0" collapsed="false">
      <c r="C48" s="12"/>
      <c r="D48" s="13" t="s">
        <v>36</v>
      </c>
      <c r="E48" s="14" t="s">
        <v>5</v>
      </c>
      <c r="F48" s="15" t="s">
        <v>37</v>
      </c>
      <c r="H48" s="12"/>
      <c r="I48" s="13" t="s">
        <v>38</v>
      </c>
      <c r="J48" s="14" t="s">
        <v>5</v>
      </c>
      <c r="K48" s="15" t="s">
        <v>39</v>
      </c>
    </row>
    <row r="49" customFormat="false" ht="5.25" hidden="false" customHeight="true" outlineLevel="0" collapsed="false"/>
    <row r="50" customFormat="false" ht="12.75" hidden="false" customHeight="false" outlineLevel="0" collapsed="false">
      <c r="C50" s="3" t="n">
        <v>31</v>
      </c>
      <c r="D50" s="4" t="str">
        <f aca="false">$A$13</f>
        <v>KK Kvarner 2010</v>
      </c>
      <c r="E50" s="5" t="s">
        <v>11</v>
      </c>
      <c r="F50" s="4" t="str">
        <f aca="false">$A$10</f>
        <v>KK Agrodalm</v>
      </c>
      <c r="H50" s="3" t="n">
        <v>97</v>
      </c>
      <c r="I50" s="4" t="str">
        <f aca="false">$A$10</f>
        <v>KK Agrodalm</v>
      </c>
      <c r="J50" s="5" t="s">
        <v>11</v>
      </c>
      <c r="K50" s="4" t="str">
        <f aca="false">$A$13</f>
        <v>KK Kvarner 2010</v>
      </c>
    </row>
    <row r="51" customFormat="false" ht="12.75" hidden="false" customHeight="false" outlineLevel="0" collapsed="false">
      <c r="C51" s="3" t="n">
        <v>32</v>
      </c>
      <c r="D51" s="4" t="str">
        <f aca="false">$A$11</f>
        <v>KK Dubrava</v>
      </c>
      <c r="E51" s="5" t="s">
        <v>11</v>
      </c>
      <c r="F51" s="4" t="str">
        <f aca="false">$A$9</f>
        <v>KK Sonik Puntamika</v>
      </c>
      <c r="H51" s="3" t="n">
        <v>98</v>
      </c>
      <c r="I51" s="4" t="str">
        <f aca="false">$A$9</f>
        <v>KK Sonik Puntamika</v>
      </c>
      <c r="J51" s="5" t="s">
        <v>11</v>
      </c>
      <c r="K51" s="4" t="str">
        <f aca="false">$A$11</f>
        <v>KK Dubrava</v>
      </c>
    </row>
    <row r="52" customFormat="false" ht="12.75" hidden="false" customHeight="false" outlineLevel="0" collapsed="false">
      <c r="C52" s="3" t="n">
        <v>33</v>
      </c>
      <c r="D52" s="4" t="str">
        <f aca="false">$A$12</f>
        <v>KK Pula 1981</v>
      </c>
      <c r="E52" s="5" t="s">
        <v>11</v>
      </c>
      <c r="F52" s="4" t="str">
        <f aca="false">$A$8</f>
        <v>KK Ribola Kaštela</v>
      </c>
      <c r="H52" s="3" t="n">
        <v>99</v>
      </c>
      <c r="I52" s="4" t="str">
        <f aca="false">$A$8</f>
        <v>KK Ribola Kaštela</v>
      </c>
      <c r="J52" s="5" t="s">
        <v>11</v>
      </c>
      <c r="K52" s="4" t="str">
        <f aca="false">$A$12</f>
        <v>KK Pula 1981</v>
      </c>
    </row>
    <row r="53" customFormat="false" ht="12.75" hidden="false" customHeight="false" outlineLevel="0" collapsed="false">
      <c r="C53" s="3" t="n">
        <v>34</v>
      </c>
      <c r="D53" s="4" t="str">
        <f aca="false">$A$2</f>
        <v>KK Đakovo</v>
      </c>
      <c r="E53" s="5" t="s">
        <v>11</v>
      </c>
      <c r="F53" s="4" t="str">
        <f aca="false">$A$7</f>
        <v>AKK Universitas</v>
      </c>
      <c r="H53" s="3" t="n">
        <v>100</v>
      </c>
      <c r="I53" s="4" t="str">
        <f aca="false">$A$7</f>
        <v>AKK Universitas</v>
      </c>
      <c r="J53" s="5" t="s">
        <v>11</v>
      </c>
      <c r="K53" s="4" t="str">
        <f aca="false">$A$2</f>
        <v>KK Đakovo</v>
      </c>
    </row>
    <row r="54" customFormat="false" ht="12.75" hidden="false" customHeight="false" outlineLevel="0" collapsed="false">
      <c r="C54" s="3" t="n">
        <v>35</v>
      </c>
      <c r="D54" s="4" t="str">
        <f aca="false">$A$3</f>
        <v>KK Jazine Arbanasi</v>
      </c>
      <c r="E54" s="5" t="s">
        <v>11</v>
      </c>
      <c r="F54" s="4" t="str">
        <f aca="false">$A$6</f>
        <v>KK Dubrovnik</v>
      </c>
      <c r="H54" s="3" t="n">
        <v>101</v>
      </c>
      <c r="I54" s="4" t="str">
        <f aca="false">$A$6</f>
        <v>KK Dubrovnik</v>
      </c>
      <c r="J54" s="5" t="s">
        <v>11</v>
      </c>
      <c r="K54" s="4" t="str">
        <f aca="false">$A$3</f>
        <v>KK Jazine Arbanasi</v>
      </c>
    </row>
    <row r="55" customFormat="false" ht="12.75" hidden="false" customHeight="false" outlineLevel="0" collapsed="false">
      <c r="C55" s="3" t="n">
        <v>36</v>
      </c>
      <c r="D55" s="4" t="str">
        <f aca="false">$A$4</f>
        <v>KK Rudeš</v>
      </c>
      <c r="E55" s="5" t="s">
        <v>11</v>
      </c>
      <c r="F55" s="4" t="str">
        <f aca="false">$A$5</f>
        <v>KK Zapruđe</v>
      </c>
      <c r="H55" s="3" t="n">
        <v>102</v>
      </c>
      <c r="I55" s="4" t="str">
        <f aca="false">$A$5</f>
        <v>KK Zapruđe</v>
      </c>
      <c r="K55" s="4" t="str">
        <f aca="false">$A$4</f>
        <v>KK Rudeš</v>
      </c>
    </row>
    <row r="56" customFormat="false" ht="13.5" hidden="false" customHeight="false" outlineLevel="0" collapsed="false"/>
    <row r="57" customFormat="false" ht="19.5" hidden="false" customHeight="true" outlineLevel="0" collapsed="false">
      <c r="C57" s="12"/>
      <c r="D57" s="13" t="s">
        <v>40</v>
      </c>
      <c r="E57" s="14" t="s">
        <v>5</v>
      </c>
      <c r="F57" s="15" t="s">
        <v>41</v>
      </c>
      <c r="H57" s="12"/>
      <c r="I57" s="13" t="s">
        <v>42</v>
      </c>
      <c r="J57" s="14" t="s">
        <v>5</v>
      </c>
      <c r="K57" s="15" t="s">
        <v>43</v>
      </c>
    </row>
    <row r="58" customFormat="false" ht="5.25" hidden="false" customHeight="true" outlineLevel="0" collapsed="false"/>
    <row r="59" customFormat="false" ht="12.75" hidden="false" customHeight="false" outlineLevel="0" collapsed="false">
      <c r="C59" s="3" t="n">
        <v>37</v>
      </c>
      <c r="D59" s="4" t="str">
        <f aca="false">$A$5</f>
        <v>KK Zapruđe</v>
      </c>
      <c r="E59" s="5" t="s">
        <v>11</v>
      </c>
      <c r="F59" s="4" t="str">
        <f aca="false">$A$13</f>
        <v>KK Kvarner 2010</v>
      </c>
      <c r="H59" s="3" t="n">
        <v>103</v>
      </c>
      <c r="I59" s="4" t="str">
        <f aca="false">$A$13</f>
        <v>KK Kvarner 2010</v>
      </c>
      <c r="J59" s="5" t="s">
        <v>11</v>
      </c>
      <c r="K59" s="4" t="str">
        <f aca="false">$A$5</f>
        <v>KK Zapruđe</v>
      </c>
    </row>
    <row r="60" customFormat="false" ht="12.75" hidden="false" customHeight="false" outlineLevel="0" collapsed="false">
      <c r="C60" s="3" t="n">
        <v>38</v>
      </c>
      <c r="D60" s="4" t="str">
        <f aca="false">$A$6</f>
        <v>KK Dubrovnik</v>
      </c>
      <c r="E60" s="5" t="s">
        <v>11</v>
      </c>
      <c r="F60" s="4" t="str">
        <f aca="false">$A$4</f>
        <v>KK Rudeš</v>
      </c>
      <c r="H60" s="3" t="n">
        <v>104</v>
      </c>
      <c r="I60" s="4" t="str">
        <f aca="false">$A$4</f>
        <v>KK Rudeš</v>
      </c>
      <c r="J60" s="5" t="s">
        <v>11</v>
      </c>
      <c r="K60" s="4" t="str">
        <f aca="false">$A$6</f>
        <v>KK Dubrovnik</v>
      </c>
    </row>
    <row r="61" customFormat="false" ht="12.75" hidden="false" customHeight="false" outlineLevel="0" collapsed="false">
      <c r="C61" s="3" t="n">
        <v>39</v>
      </c>
      <c r="D61" s="4" t="str">
        <f aca="false">$A$7</f>
        <v>AKK Universitas</v>
      </c>
      <c r="E61" s="5" t="s">
        <v>11</v>
      </c>
      <c r="F61" s="4" t="str">
        <f aca="false">$A$3</f>
        <v>KK Jazine Arbanasi</v>
      </c>
      <c r="H61" s="3" t="n">
        <v>105</v>
      </c>
      <c r="I61" s="4" t="str">
        <f aca="false">$A$3</f>
        <v>KK Jazine Arbanasi</v>
      </c>
      <c r="J61" s="5" t="s">
        <v>11</v>
      </c>
      <c r="K61" s="4" t="str">
        <f aca="false">$A$7</f>
        <v>AKK Universitas</v>
      </c>
    </row>
    <row r="62" customFormat="false" ht="12.75" hidden="false" customHeight="false" outlineLevel="0" collapsed="false">
      <c r="C62" s="3" t="n">
        <v>40</v>
      </c>
      <c r="D62" s="4" t="str">
        <f aca="false">$A$8</f>
        <v>KK Ribola Kaštela</v>
      </c>
      <c r="E62" s="5" t="s">
        <v>11</v>
      </c>
      <c r="F62" s="4" t="str">
        <f aca="false">$A$2</f>
        <v>KK Đakovo</v>
      </c>
      <c r="H62" s="3" t="n">
        <v>106</v>
      </c>
      <c r="I62" s="4" t="str">
        <f aca="false">$A$2</f>
        <v>KK Đakovo</v>
      </c>
      <c r="J62" s="5" t="s">
        <v>11</v>
      </c>
      <c r="K62" s="4" t="str">
        <f aca="false">$A$8</f>
        <v>KK Ribola Kaštela</v>
      </c>
    </row>
    <row r="63" customFormat="false" ht="12.75" hidden="false" customHeight="false" outlineLevel="0" collapsed="false">
      <c r="C63" s="3" t="n">
        <v>41</v>
      </c>
      <c r="D63" s="4" t="str">
        <f aca="false">$A$9</f>
        <v>KK Sonik Puntamika</v>
      </c>
      <c r="E63" s="5" t="s">
        <v>11</v>
      </c>
      <c r="F63" s="4" t="str">
        <f aca="false">$A$12</f>
        <v>KK Pula 1981</v>
      </c>
      <c r="H63" s="3" t="n">
        <v>107</v>
      </c>
      <c r="I63" s="4" t="str">
        <f aca="false">$A$12</f>
        <v>KK Pula 1981</v>
      </c>
      <c r="J63" s="5" t="s">
        <v>11</v>
      </c>
      <c r="K63" s="4" t="str">
        <f aca="false">$A$9</f>
        <v>KK Sonik Puntamika</v>
      </c>
    </row>
    <row r="64" customFormat="false" ht="12.75" hidden="false" customHeight="false" outlineLevel="0" collapsed="false">
      <c r="C64" s="3" t="n">
        <v>42</v>
      </c>
      <c r="D64" s="4" t="str">
        <f aca="false">$A$10</f>
        <v>KK Agrodalm</v>
      </c>
      <c r="E64" s="5" t="s">
        <v>11</v>
      </c>
      <c r="F64" s="4" t="str">
        <f aca="false">$A$11</f>
        <v>KK Dubrava</v>
      </c>
      <c r="H64" s="3" t="n">
        <v>108</v>
      </c>
      <c r="I64" s="4" t="str">
        <f aca="false">$A$11</f>
        <v>KK Dubrava</v>
      </c>
      <c r="J64" s="5" t="s">
        <v>44</v>
      </c>
      <c r="K64" s="4" t="str">
        <f aca="false">$A$10</f>
        <v>KK Agrodalm</v>
      </c>
    </row>
    <row r="65" customFormat="false" ht="13.5" hidden="false" customHeight="false" outlineLevel="0" collapsed="false"/>
    <row r="66" customFormat="false" ht="19.5" hidden="false" customHeight="true" outlineLevel="0" collapsed="false">
      <c r="C66" s="12"/>
      <c r="D66" s="13" t="s">
        <v>45</v>
      </c>
      <c r="E66" s="14" t="s">
        <v>5</v>
      </c>
      <c r="F66" s="15" t="s">
        <v>46</v>
      </c>
      <c r="H66" s="12"/>
      <c r="I66" s="13" t="s">
        <v>47</v>
      </c>
      <c r="J66" s="14" t="s">
        <v>5</v>
      </c>
      <c r="K66" s="15" t="s">
        <v>48</v>
      </c>
    </row>
    <row r="67" customFormat="false" ht="5.25" hidden="false" customHeight="true" outlineLevel="0" collapsed="false"/>
    <row r="68" customFormat="false" ht="12.75" hidden="false" customHeight="false" outlineLevel="0" collapsed="false">
      <c r="C68" s="3" t="n">
        <v>43</v>
      </c>
      <c r="D68" s="4" t="str">
        <f aca="false">$A$13</f>
        <v>KK Kvarner 2010</v>
      </c>
      <c r="E68" s="5" t="s">
        <v>11</v>
      </c>
      <c r="F68" s="4" t="str">
        <f aca="false">$A$11</f>
        <v>KK Dubrava</v>
      </c>
      <c r="H68" s="3" t="n">
        <v>109</v>
      </c>
      <c r="I68" s="4" t="str">
        <f aca="false">$A$11</f>
        <v>KK Dubrava</v>
      </c>
      <c r="J68" s="5" t="s">
        <v>11</v>
      </c>
      <c r="K68" s="4" t="str">
        <f aca="false">$A$13</f>
        <v>KK Kvarner 2010</v>
      </c>
    </row>
    <row r="69" customFormat="false" ht="12.75" hidden="false" customHeight="false" outlineLevel="0" collapsed="false">
      <c r="C69" s="3" t="n">
        <v>44</v>
      </c>
      <c r="D69" s="4" t="str">
        <f aca="false">$A$12</f>
        <v>KK Pula 1981</v>
      </c>
      <c r="E69" s="5" t="s">
        <v>11</v>
      </c>
      <c r="F69" s="4" t="str">
        <f aca="false">$A$10</f>
        <v>KK Agrodalm</v>
      </c>
      <c r="H69" s="3" t="n">
        <v>110</v>
      </c>
      <c r="I69" s="4" t="str">
        <f aca="false">$A$10</f>
        <v>KK Agrodalm</v>
      </c>
      <c r="J69" s="5" t="s">
        <v>11</v>
      </c>
      <c r="K69" s="4" t="str">
        <f aca="false">$A$12</f>
        <v>KK Pula 1981</v>
      </c>
    </row>
    <row r="70" customFormat="false" ht="12.75" hidden="false" customHeight="false" outlineLevel="0" collapsed="false">
      <c r="C70" s="3" t="n">
        <v>45</v>
      </c>
      <c r="D70" s="4" t="str">
        <f aca="false">$A$2</f>
        <v>KK Đakovo</v>
      </c>
      <c r="E70" s="5" t="s">
        <v>11</v>
      </c>
      <c r="F70" s="4" t="str">
        <f aca="false">$A$9</f>
        <v>KK Sonik Puntamika</v>
      </c>
      <c r="H70" s="3" t="n">
        <v>111</v>
      </c>
      <c r="I70" s="4" t="str">
        <f aca="false">$A$9</f>
        <v>KK Sonik Puntamika</v>
      </c>
      <c r="J70" s="5" t="s">
        <v>11</v>
      </c>
      <c r="K70" s="4" t="str">
        <f aca="false">$A$2</f>
        <v>KK Đakovo</v>
      </c>
    </row>
    <row r="71" customFormat="false" ht="12.75" hidden="false" customHeight="false" outlineLevel="0" collapsed="false">
      <c r="C71" s="3" t="n">
        <v>46</v>
      </c>
      <c r="D71" s="4" t="str">
        <f aca="false">$A$3</f>
        <v>KK Jazine Arbanasi</v>
      </c>
      <c r="E71" s="5" t="s">
        <v>11</v>
      </c>
      <c r="F71" s="4" t="str">
        <f aca="false">$A$8</f>
        <v>KK Ribola Kaštela</v>
      </c>
      <c r="H71" s="3" t="n">
        <v>112</v>
      </c>
      <c r="I71" s="4" t="str">
        <f aca="false">$A$8</f>
        <v>KK Ribola Kaštela</v>
      </c>
      <c r="J71" s="5" t="s">
        <v>11</v>
      </c>
      <c r="K71" s="4" t="str">
        <f aca="false">$A$3</f>
        <v>KK Jazine Arbanasi</v>
      </c>
    </row>
    <row r="72" customFormat="false" ht="12.75" hidden="false" customHeight="false" outlineLevel="0" collapsed="false">
      <c r="C72" s="3" t="n">
        <v>47</v>
      </c>
      <c r="D72" s="4" t="str">
        <f aca="false">$A$4</f>
        <v>KK Rudeš</v>
      </c>
      <c r="E72" s="5" t="s">
        <v>11</v>
      </c>
      <c r="F72" s="4" t="str">
        <f aca="false">$A$7</f>
        <v>AKK Universitas</v>
      </c>
      <c r="H72" s="3" t="n">
        <v>113</v>
      </c>
      <c r="I72" s="4" t="str">
        <f aca="false">$A$7</f>
        <v>AKK Universitas</v>
      </c>
      <c r="J72" s="5" t="s">
        <v>11</v>
      </c>
      <c r="K72" s="4" t="str">
        <f aca="false">$A$4</f>
        <v>KK Rudeš</v>
      </c>
    </row>
    <row r="73" customFormat="false" ht="12.75" hidden="false" customHeight="false" outlineLevel="0" collapsed="false">
      <c r="C73" s="3" t="n">
        <v>48</v>
      </c>
      <c r="D73" s="4" t="str">
        <f aca="false">$A$5</f>
        <v>KK Zapruđe</v>
      </c>
      <c r="E73" s="5" t="s">
        <v>11</v>
      </c>
      <c r="F73" s="4" t="str">
        <f aca="false">$A$6</f>
        <v>KK Dubrovnik</v>
      </c>
      <c r="H73" s="3" t="n">
        <v>114</v>
      </c>
      <c r="I73" s="4" t="str">
        <f aca="false">$A$6</f>
        <v>KK Dubrovnik</v>
      </c>
      <c r="K73" s="4" t="str">
        <f aca="false">$A$5</f>
        <v>KK Zapruđe</v>
      </c>
    </row>
    <row r="74" customFormat="false" ht="13.5" hidden="false" customHeight="false" outlineLevel="0" collapsed="false"/>
    <row r="75" customFormat="false" ht="19.5" hidden="false" customHeight="true" outlineLevel="0" collapsed="false">
      <c r="C75" s="12"/>
      <c r="D75" s="13" t="s">
        <v>49</v>
      </c>
      <c r="E75" s="14" t="s">
        <v>5</v>
      </c>
      <c r="F75" s="15" t="s">
        <v>50</v>
      </c>
      <c r="H75" s="12"/>
      <c r="I75" s="13" t="s">
        <v>51</v>
      </c>
      <c r="J75" s="14" t="s">
        <v>5</v>
      </c>
      <c r="K75" s="15" t="s">
        <v>52</v>
      </c>
    </row>
    <row r="76" customFormat="false" ht="5.25" hidden="false" customHeight="true" outlineLevel="0" collapsed="false"/>
    <row r="77" customFormat="false" ht="12.75" hidden="false" customHeight="false" outlineLevel="0" collapsed="false">
      <c r="C77" s="3" t="n">
        <v>49</v>
      </c>
      <c r="D77" s="4" t="str">
        <f aca="false">$A$6</f>
        <v>KK Dubrovnik</v>
      </c>
      <c r="E77" s="5" t="s">
        <v>11</v>
      </c>
      <c r="F77" s="4" t="str">
        <f aca="false">$A$13</f>
        <v>KK Kvarner 2010</v>
      </c>
      <c r="H77" s="3" t="n">
        <v>115</v>
      </c>
      <c r="I77" s="4" t="str">
        <f aca="false">$A$13</f>
        <v>KK Kvarner 2010</v>
      </c>
      <c r="J77" s="5" t="s">
        <v>11</v>
      </c>
      <c r="K77" s="4" t="str">
        <f aca="false">$A$6</f>
        <v>KK Dubrovnik</v>
      </c>
    </row>
    <row r="78" customFormat="false" ht="12.75" hidden="false" customHeight="false" outlineLevel="0" collapsed="false">
      <c r="C78" s="3" t="n">
        <v>50</v>
      </c>
      <c r="D78" s="4" t="str">
        <f aca="false">$A$7</f>
        <v>AKK Universitas</v>
      </c>
      <c r="E78" s="5" t="s">
        <v>11</v>
      </c>
      <c r="F78" s="4" t="str">
        <f aca="false">$A$5</f>
        <v>KK Zapruđe</v>
      </c>
      <c r="H78" s="3" t="n">
        <v>116</v>
      </c>
      <c r="I78" s="4" t="str">
        <f aca="false">$A$5</f>
        <v>KK Zapruđe</v>
      </c>
      <c r="J78" s="5" t="s">
        <v>11</v>
      </c>
      <c r="K78" s="4" t="str">
        <f aca="false">$A$7</f>
        <v>AKK Universitas</v>
      </c>
    </row>
    <row r="79" customFormat="false" ht="12.75" hidden="false" customHeight="false" outlineLevel="0" collapsed="false">
      <c r="C79" s="3" t="n">
        <v>51</v>
      </c>
      <c r="D79" s="4" t="str">
        <f aca="false">$A$8</f>
        <v>KK Ribola Kaštela</v>
      </c>
      <c r="E79" s="5" t="s">
        <v>11</v>
      </c>
      <c r="F79" s="4" t="str">
        <f aca="false">$A$4</f>
        <v>KK Rudeš</v>
      </c>
      <c r="H79" s="3" t="n">
        <v>117</v>
      </c>
      <c r="I79" s="4" t="str">
        <f aca="false">$A$4</f>
        <v>KK Rudeš</v>
      </c>
      <c r="J79" s="5" t="s">
        <v>11</v>
      </c>
      <c r="K79" s="4" t="str">
        <f aca="false">$A$8</f>
        <v>KK Ribola Kaštela</v>
      </c>
    </row>
    <row r="80" customFormat="false" ht="12.75" hidden="false" customHeight="false" outlineLevel="0" collapsed="false">
      <c r="C80" s="3" t="n">
        <v>52</v>
      </c>
      <c r="D80" s="4" t="str">
        <f aca="false">$A$9</f>
        <v>KK Sonik Puntamika</v>
      </c>
      <c r="E80" s="5" t="s">
        <v>11</v>
      </c>
      <c r="F80" s="4" t="str">
        <f aca="false">$A$3</f>
        <v>KK Jazine Arbanasi</v>
      </c>
      <c r="H80" s="3" t="n">
        <v>118</v>
      </c>
      <c r="I80" s="4" t="str">
        <f aca="false">$A$3</f>
        <v>KK Jazine Arbanasi</v>
      </c>
      <c r="J80" s="5" t="s">
        <v>11</v>
      </c>
      <c r="K80" s="4" t="str">
        <f aca="false">$A$9</f>
        <v>KK Sonik Puntamika</v>
      </c>
    </row>
    <row r="81" customFormat="false" ht="12.75" hidden="false" customHeight="false" outlineLevel="0" collapsed="false">
      <c r="C81" s="3" t="n">
        <v>53</v>
      </c>
      <c r="D81" s="4" t="str">
        <f aca="false">$A$10</f>
        <v>KK Agrodalm</v>
      </c>
      <c r="E81" s="5" t="s">
        <v>11</v>
      </c>
      <c r="F81" s="4" t="str">
        <f aca="false">$A$2</f>
        <v>KK Đakovo</v>
      </c>
      <c r="H81" s="3" t="n">
        <v>119</v>
      </c>
      <c r="I81" s="4" t="str">
        <f aca="false">$A$2</f>
        <v>KK Đakovo</v>
      </c>
      <c r="J81" s="5" t="s">
        <v>11</v>
      </c>
      <c r="K81" s="4" t="str">
        <f aca="false">$A$10</f>
        <v>KK Agrodalm</v>
      </c>
    </row>
    <row r="82" customFormat="false" ht="12.75" hidden="false" customHeight="false" outlineLevel="0" collapsed="false">
      <c r="C82" s="3" t="n">
        <v>54</v>
      </c>
      <c r="D82" s="4" t="str">
        <f aca="false">$A$11</f>
        <v>KK Dubrava</v>
      </c>
      <c r="E82" s="5" t="s">
        <v>11</v>
      </c>
      <c r="F82" s="4" t="str">
        <f aca="false">$A$12</f>
        <v>KK Pula 1981</v>
      </c>
      <c r="H82" s="3" t="n">
        <v>120</v>
      </c>
      <c r="I82" s="4" t="str">
        <f aca="false">$A$12</f>
        <v>KK Pula 1981</v>
      </c>
      <c r="K82" s="4" t="str">
        <f aca="false">$A$11</f>
        <v>KK Dubrava</v>
      </c>
    </row>
    <row r="83" customFormat="false" ht="13.5" hidden="false" customHeight="false" outlineLevel="0" collapsed="false">
      <c r="C83" s="6"/>
      <c r="H83" s="6"/>
    </row>
    <row r="84" customFormat="false" ht="19.5" hidden="false" customHeight="true" outlineLevel="0" collapsed="false">
      <c r="C84" s="12"/>
      <c r="D84" s="13" t="s">
        <v>53</v>
      </c>
      <c r="E84" s="14" t="s">
        <v>5</v>
      </c>
      <c r="F84" s="15" t="s">
        <v>54</v>
      </c>
      <c r="H84" s="12"/>
      <c r="I84" s="13" t="s">
        <v>55</v>
      </c>
      <c r="J84" s="14" t="s">
        <v>5</v>
      </c>
      <c r="K84" s="15" t="s">
        <v>56</v>
      </c>
    </row>
    <row r="85" customFormat="false" ht="5.25" hidden="false" customHeight="true" outlineLevel="0" collapsed="false"/>
    <row r="86" customFormat="false" ht="12.75" hidden="false" customHeight="false" outlineLevel="0" collapsed="false">
      <c r="C86" s="3" t="n">
        <v>55</v>
      </c>
      <c r="D86" s="4" t="str">
        <f aca="false">$A$13</f>
        <v>KK Kvarner 2010</v>
      </c>
      <c r="E86" s="5" t="s">
        <v>11</v>
      </c>
      <c r="F86" s="4" t="str">
        <f aca="false">$A$12</f>
        <v>KK Pula 1981</v>
      </c>
      <c r="H86" s="3" t="n">
        <v>121</v>
      </c>
      <c r="I86" s="4" t="str">
        <f aca="false">$A$12</f>
        <v>KK Pula 1981</v>
      </c>
      <c r="J86" s="5" t="s">
        <v>11</v>
      </c>
      <c r="K86" s="4" t="str">
        <f aca="false">$A$13</f>
        <v>KK Kvarner 2010</v>
      </c>
    </row>
    <row r="87" customFormat="false" ht="12.75" hidden="false" customHeight="false" outlineLevel="0" collapsed="false">
      <c r="C87" s="3" t="n">
        <v>56</v>
      </c>
      <c r="D87" s="4" t="str">
        <f aca="false">$A$2</f>
        <v>KK Đakovo</v>
      </c>
      <c r="E87" s="5" t="s">
        <v>11</v>
      </c>
      <c r="F87" s="4" t="str">
        <f aca="false">$A$11</f>
        <v>KK Dubrava</v>
      </c>
      <c r="H87" s="3" t="n">
        <v>122</v>
      </c>
      <c r="I87" s="4" t="str">
        <f aca="false">$A$11</f>
        <v>KK Dubrava</v>
      </c>
      <c r="J87" s="5" t="s">
        <v>11</v>
      </c>
      <c r="K87" s="4" t="str">
        <f aca="false">$A$2</f>
        <v>KK Đakovo</v>
      </c>
    </row>
    <row r="88" customFormat="false" ht="12.75" hidden="false" customHeight="false" outlineLevel="0" collapsed="false">
      <c r="C88" s="3" t="n">
        <v>57</v>
      </c>
      <c r="D88" s="4" t="str">
        <f aca="false">$A$3</f>
        <v>KK Jazine Arbanasi</v>
      </c>
      <c r="E88" s="5" t="s">
        <v>11</v>
      </c>
      <c r="F88" s="4" t="str">
        <f aca="false">$A$10</f>
        <v>KK Agrodalm</v>
      </c>
      <c r="H88" s="3" t="n">
        <v>123</v>
      </c>
      <c r="I88" s="4" t="str">
        <f aca="false">$A$10</f>
        <v>KK Agrodalm</v>
      </c>
      <c r="J88" s="5" t="s">
        <v>11</v>
      </c>
      <c r="K88" s="4" t="str">
        <f aca="false">$A$3</f>
        <v>KK Jazine Arbanasi</v>
      </c>
    </row>
    <row r="89" customFormat="false" ht="12.75" hidden="false" customHeight="false" outlineLevel="0" collapsed="false">
      <c r="C89" s="3" t="n">
        <v>58</v>
      </c>
      <c r="D89" s="4" t="str">
        <f aca="false">$A$4</f>
        <v>KK Rudeš</v>
      </c>
      <c r="E89" s="5" t="s">
        <v>11</v>
      </c>
      <c r="F89" s="4" t="str">
        <f aca="false">$A$9</f>
        <v>KK Sonik Puntamika</v>
      </c>
      <c r="H89" s="3" t="n">
        <v>124</v>
      </c>
      <c r="I89" s="4" t="str">
        <f aca="false">$A$9</f>
        <v>KK Sonik Puntamika</v>
      </c>
      <c r="J89" s="5" t="s">
        <v>11</v>
      </c>
      <c r="K89" s="4" t="str">
        <f aca="false">$A$4</f>
        <v>KK Rudeš</v>
      </c>
    </row>
    <row r="90" customFormat="false" ht="12.75" hidden="false" customHeight="false" outlineLevel="0" collapsed="false">
      <c r="C90" s="3" t="n">
        <v>59</v>
      </c>
      <c r="D90" s="4" t="str">
        <f aca="false">$A$5</f>
        <v>KK Zapruđe</v>
      </c>
      <c r="E90" s="5" t="s">
        <v>11</v>
      </c>
      <c r="F90" s="4" t="str">
        <f aca="false">$A$8</f>
        <v>KK Ribola Kaštela</v>
      </c>
      <c r="H90" s="3" t="n">
        <v>125</v>
      </c>
      <c r="I90" s="4" t="str">
        <f aca="false">$A$8</f>
        <v>KK Ribola Kaštela</v>
      </c>
      <c r="J90" s="5" t="s">
        <v>11</v>
      </c>
      <c r="K90" s="4" t="str">
        <f aca="false">$A$5</f>
        <v>KK Zapruđe</v>
      </c>
    </row>
    <row r="91" customFormat="false" ht="12.75" hidden="false" customHeight="false" outlineLevel="0" collapsed="false">
      <c r="C91" s="3" t="n">
        <v>60</v>
      </c>
      <c r="D91" s="4" t="str">
        <f aca="false">$A$6</f>
        <v>KK Dubrovnik</v>
      </c>
      <c r="E91" s="5" t="s">
        <v>11</v>
      </c>
      <c r="F91" s="4" t="str">
        <f aca="false">$A$7</f>
        <v>AKK Universitas</v>
      </c>
      <c r="H91" s="3" t="n">
        <v>126</v>
      </c>
      <c r="I91" s="4" t="str">
        <f aca="false">$A$7</f>
        <v>AKK Universitas</v>
      </c>
      <c r="K91" s="4" t="str">
        <f aca="false">$A$6</f>
        <v>KK Dubrovnik</v>
      </c>
    </row>
    <row r="92" customFormat="false" ht="13.5" hidden="false" customHeight="false" outlineLevel="0" collapsed="false">
      <c r="C92" s="6"/>
      <c r="H92" s="6"/>
    </row>
    <row r="93" customFormat="false" ht="19.5" hidden="false" customHeight="true" outlineLevel="0" collapsed="false">
      <c r="C93" s="12"/>
      <c r="D93" s="13" t="s">
        <v>57</v>
      </c>
      <c r="E93" s="14" t="s">
        <v>5</v>
      </c>
      <c r="F93" s="15" t="s">
        <v>58</v>
      </c>
      <c r="H93" s="12"/>
      <c r="I93" s="13" t="s">
        <v>59</v>
      </c>
      <c r="J93" s="14" t="s">
        <v>5</v>
      </c>
      <c r="K93" s="15" t="s">
        <v>60</v>
      </c>
    </row>
    <row r="94" customFormat="false" ht="5.25" hidden="false" customHeight="true" outlineLevel="0" collapsed="false"/>
    <row r="95" customFormat="false" ht="12.75" hidden="false" customHeight="false" outlineLevel="0" collapsed="false">
      <c r="C95" s="3" t="n">
        <v>61</v>
      </c>
      <c r="D95" s="4" t="str">
        <f aca="false">$A$7</f>
        <v>AKK Universitas</v>
      </c>
      <c r="E95" s="5" t="s">
        <v>11</v>
      </c>
      <c r="F95" s="4" t="str">
        <f aca="false">$A$13</f>
        <v>KK Kvarner 2010</v>
      </c>
      <c r="H95" s="3" t="n">
        <v>127</v>
      </c>
      <c r="I95" s="4" t="str">
        <f aca="false">$A$13</f>
        <v>KK Kvarner 2010</v>
      </c>
      <c r="J95" s="5" t="s">
        <v>11</v>
      </c>
      <c r="K95" s="4" t="str">
        <f aca="false">$A$7</f>
        <v>AKK Universitas</v>
      </c>
    </row>
    <row r="96" customFormat="false" ht="12.75" hidden="false" customHeight="false" outlineLevel="0" collapsed="false">
      <c r="C96" s="3" t="n">
        <v>62</v>
      </c>
      <c r="D96" s="4" t="str">
        <f aca="false">$A$8</f>
        <v>KK Ribola Kaštela</v>
      </c>
      <c r="E96" s="5" t="s">
        <v>11</v>
      </c>
      <c r="F96" s="4" t="str">
        <f aca="false">$A$6</f>
        <v>KK Dubrovnik</v>
      </c>
      <c r="H96" s="3" t="n">
        <v>128</v>
      </c>
      <c r="I96" s="4" t="str">
        <f aca="false">$A$6</f>
        <v>KK Dubrovnik</v>
      </c>
      <c r="J96" s="5" t="s">
        <v>11</v>
      </c>
      <c r="K96" s="4" t="str">
        <f aca="false">$A$8</f>
        <v>KK Ribola Kaštela</v>
      </c>
    </row>
    <row r="97" customFormat="false" ht="12.75" hidden="false" customHeight="false" outlineLevel="0" collapsed="false">
      <c r="C97" s="3" t="n">
        <v>63</v>
      </c>
      <c r="D97" s="4" t="str">
        <f aca="false">$A$9</f>
        <v>KK Sonik Puntamika</v>
      </c>
      <c r="E97" s="5" t="s">
        <v>11</v>
      </c>
      <c r="F97" s="4" t="str">
        <f aca="false">$A$5</f>
        <v>KK Zapruđe</v>
      </c>
      <c r="H97" s="3" t="n">
        <v>129</v>
      </c>
      <c r="I97" s="4" t="str">
        <f aca="false">$A$5</f>
        <v>KK Zapruđe</v>
      </c>
      <c r="J97" s="5" t="s">
        <v>11</v>
      </c>
      <c r="K97" s="4" t="str">
        <f aca="false">$A$9</f>
        <v>KK Sonik Puntamika</v>
      </c>
    </row>
    <row r="98" customFormat="false" ht="12.75" hidden="false" customHeight="false" outlineLevel="0" collapsed="false">
      <c r="C98" s="3" t="n">
        <v>64</v>
      </c>
      <c r="D98" s="4" t="str">
        <f aca="false">$A$10</f>
        <v>KK Agrodalm</v>
      </c>
      <c r="E98" s="5" t="s">
        <v>11</v>
      </c>
      <c r="F98" s="4" t="str">
        <f aca="false">$A$4</f>
        <v>KK Rudeš</v>
      </c>
      <c r="H98" s="3" t="n">
        <v>130</v>
      </c>
      <c r="I98" s="4" t="str">
        <f aca="false">$A$4</f>
        <v>KK Rudeš</v>
      </c>
      <c r="J98" s="5" t="s">
        <v>11</v>
      </c>
      <c r="K98" s="4" t="str">
        <f aca="false">$A$10</f>
        <v>KK Agrodalm</v>
      </c>
    </row>
    <row r="99" customFormat="false" ht="12.75" hidden="false" customHeight="false" outlineLevel="0" collapsed="false">
      <c r="C99" s="3" t="n">
        <v>65</v>
      </c>
      <c r="D99" s="4" t="str">
        <f aca="false">$A$11</f>
        <v>KK Dubrava</v>
      </c>
      <c r="E99" s="5" t="s">
        <v>11</v>
      </c>
      <c r="F99" s="4" t="str">
        <f aca="false">$A$3</f>
        <v>KK Jazine Arbanasi</v>
      </c>
      <c r="H99" s="3" t="n">
        <v>131</v>
      </c>
      <c r="I99" s="4" t="str">
        <f aca="false">$A$3</f>
        <v>KK Jazine Arbanasi</v>
      </c>
      <c r="J99" s="5" t="s">
        <v>11</v>
      </c>
      <c r="K99" s="4" t="str">
        <f aca="false">$A$11</f>
        <v>KK Dubrava</v>
      </c>
    </row>
    <row r="100" customFormat="false" ht="12.75" hidden="false" customHeight="false" outlineLevel="0" collapsed="false">
      <c r="C100" s="3" t="n">
        <v>66</v>
      </c>
      <c r="D100" s="4" t="str">
        <f aca="false">$A$12</f>
        <v>KK Pula 1981</v>
      </c>
      <c r="E100" s="5" t="s">
        <v>11</v>
      </c>
      <c r="F100" s="4" t="str">
        <f aca="false">$A$2</f>
        <v>KK Đakovo</v>
      </c>
      <c r="H100" s="3" t="n">
        <v>132</v>
      </c>
      <c r="I100" s="4" t="str">
        <f aca="false">$A$2</f>
        <v>KK Đakovo</v>
      </c>
      <c r="K100" s="4" t="str">
        <f aca="false">$A$12</f>
        <v>KK Pula 1981</v>
      </c>
    </row>
    <row r="101" customFormat="false" ht="12.75" hidden="false" customHeight="false" outlineLevel="0" collapsed="false">
      <c r="C101" s="6"/>
      <c r="H101" s="6"/>
    </row>
    <row r="102" customFormat="false" ht="12.75" hidden="false" customHeight="false" outlineLevel="0" collapsed="false">
      <c r="C102" s="6"/>
      <c r="H102" s="6"/>
    </row>
    <row r="103" customFormat="false" ht="12.75" hidden="false" customHeight="false" outlineLevel="0" collapsed="false">
      <c r="C103" s="6"/>
      <c r="H103" s="6"/>
    </row>
    <row r="104" customFormat="false" ht="12.75" hidden="false" customHeight="false" outlineLevel="0" collapsed="false">
      <c r="C104" s="6"/>
      <c r="H104" s="6"/>
    </row>
    <row r="105" customFormat="false" ht="12.75" hidden="false" customHeight="false" outlineLevel="0" collapsed="false">
      <c r="C105" s="6"/>
      <c r="H105" s="6"/>
    </row>
    <row r="106" customFormat="false" ht="12.75" hidden="false" customHeight="false" outlineLevel="0" collapsed="false">
      <c r="C106" s="6"/>
      <c r="H106" s="6"/>
    </row>
    <row r="107" customFormat="false" ht="12.75" hidden="false" customHeight="false" outlineLevel="0" collapsed="false">
      <c r="C107" s="6"/>
      <c r="H107" s="6"/>
    </row>
    <row r="108" customFormat="false" ht="12.75" hidden="false" customHeight="false" outlineLevel="0" collapsed="false">
      <c r="C108" s="6"/>
      <c r="H108" s="6"/>
    </row>
    <row r="109" customFormat="false" ht="12.75" hidden="false" customHeight="false" outlineLevel="0" collapsed="false">
      <c r="C109" s="6"/>
      <c r="H109" s="6"/>
    </row>
    <row r="110" customFormat="false" ht="12.75" hidden="false" customHeight="false" outlineLevel="0" collapsed="false">
      <c r="C110" s="6"/>
      <c r="H110" s="6"/>
    </row>
    <row r="111" customFormat="false" ht="12.75" hidden="false" customHeight="false" outlineLevel="0" collapsed="false">
      <c r="C111" s="6"/>
      <c r="H111" s="6"/>
    </row>
    <row r="112" customFormat="false" ht="12.75" hidden="false" customHeight="false" outlineLevel="0" collapsed="false">
      <c r="C112" s="6"/>
      <c r="H112" s="6"/>
    </row>
    <row r="113" customFormat="false" ht="12.75" hidden="false" customHeight="false" outlineLevel="0" collapsed="false">
      <c r="C113" s="6"/>
      <c r="H113" s="6"/>
    </row>
    <row r="114" customFormat="false" ht="12.75" hidden="false" customHeight="false" outlineLevel="0" collapsed="false">
      <c r="C114" s="6"/>
      <c r="H114" s="6"/>
    </row>
    <row r="115" customFormat="false" ht="12.75" hidden="false" customHeight="false" outlineLevel="0" collapsed="false">
      <c r="C115" s="6"/>
      <c r="H115" s="6"/>
    </row>
    <row r="116" customFormat="false" ht="12.75" hidden="false" customHeight="false" outlineLevel="0" collapsed="false">
      <c r="C116" s="6"/>
      <c r="H116" s="6"/>
    </row>
    <row r="117" customFormat="false" ht="12.75" hidden="false" customHeight="false" outlineLevel="0" collapsed="false">
      <c r="C117" s="6"/>
      <c r="H117" s="6"/>
    </row>
    <row r="118" customFormat="false" ht="12.75" hidden="false" customHeight="false" outlineLevel="0" collapsed="false">
      <c r="C118" s="6"/>
      <c r="H118" s="6"/>
    </row>
    <row r="119" customFormat="false" ht="12.75" hidden="false" customHeight="false" outlineLevel="0" collapsed="false">
      <c r="C119" s="6"/>
      <c r="H119" s="6"/>
    </row>
    <row r="120" customFormat="false" ht="12.75" hidden="false" customHeight="false" outlineLevel="0" collapsed="false">
      <c r="C120" s="6"/>
      <c r="H120" s="6"/>
    </row>
    <row r="121" customFormat="false" ht="12.75" hidden="false" customHeight="false" outlineLevel="0" collapsed="false">
      <c r="C121" s="6"/>
      <c r="H121" s="6"/>
    </row>
    <row r="122" customFormat="false" ht="12.75" hidden="false" customHeight="false" outlineLevel="0" collapsed="false">
      <c r="C122" s="6"/>
      <c r="H122" s="6"/>
    </row>
    <row r="123" customFormat="false" ht="12.75" hidden="false" customHeight="false" outlineLevel="0" collapsed="false">
      <c r="C123" s="6"/>
      <c r="H123" s="6"/>
    </row>
    <row r="124" customFormat="false" ht="12.75" hidden="false" customHeight="false" outlineLevel="0" collapsed="false">
      <c r="C124" s="6"/>
      <c r="H124" s="6"/>
    </row>
    <row r="125" customFormat="false" ht="12.75" hidden="false" customHeight="false" outlineLevel="0" collapsed="false">
      <c r="C125" s="6"/>
      <c r="H125" s="6"/>
    </row>
    <row r="126" customFormat="false" ht="12.75" hidden="false" customHeight="false" outlineLevel="0" collapsed="false">
      <c r="C126" s="6"/>
      <c r="H126" s="6"/>
    </row>
    <row r="127" customFormat="false" ht="12.75" hidden="false" customHeight="false" outlineLevel="0" collapsed="false">
      <c r="C127" s="6"/>
      <c r="H127" s="6"/>
    </row>
    <row r="128" customFormat="false" ht="12.75" hidden="false" customHeight="false" outlineLevel="0" collapsed="false">
      <c r="C128" s="6"/>
      <c r="H128" s="6"/>
    </row>
    <row r="129" customFormat="false" ht="12.75" hidden="false" customHeight="false" outlineLevel="0" collapsed="false">
      <c r="C129" s="6"/>
      <c r="H129" s="6"/>
    </row>
    <row r="130" customFormat="false" ht="12.75" hidden="false" customHeight="false" outlineLevel="0" collapsed="false">
      <c r="C130" s="6"/>
      <c r="H130" s="6"/>
    </row>
    <row r="131" customFormat="false" ht="12.75" hidden="false" customHeight="false" outlineLevel="0" collapsed="false">
      <c r="C131" s="6"/>
      <c r="H131" s="6"/>
    </row>
    <row r="132" customFormat="false" ht="12.75" hidden="false" customHeight="false" outlineLevel="0" collapsed="false">
      <c r="C132" s="6"/>
      <c r="H132" s="6"/>
    </row>
    <row r="133" customFormat="false" ht="12.75" hidden="false" customHeight="false" outlineLevel="0" collapsed="false">
      <c r="C133" s="6"/>
      <c r="H133" s="6"/>
    </row>
    <row r="134" customFormat="false" ht="12.75" hidden="false" customHeight="false" outlineLevel="0" collapsed="false">
      <c r="C134" s="6"/>
      <c r="H134" s="6"/>
    </row>
    <row r="135" customFormat="false" ht="12.75" hidden="false" customHeight="false" outlineLevel="0" collapsed="false">
      <c r="C135" s="6"/>
      <c r="H135" s="6"/>
    </row>
    <row r="136" customFormat="false" ht="12.75" hidden="false" customHeight="false" outlineLevel="0" collapsed="false">
      <c r="C136" s="6"/>
      <c r="H136" s="6"/>
    </row>
    <row r="137" customFormat="false" ht="12.75" hidden="false" customHeight="false" outlineLevel="0" collapsed="false">
      <c r="C137" s="6"/>
      <c r="H137" s="6"/>
    </row>
    <row r="138" customFormat="false" ht="12.75" hidden="false" customHeight="false" outlineLevel="0" collapsed="false">
      <c r="C138" s="6"/>
      <c r="H138" s="6"/>
    </row>
    <row r="139" customFormat="false" ht="12.75" hidden="false" customHeight="false" outlineLevel="0" collapsed="false">
      <c r="C139" s="6"/>
      <c r="H139" s="6"/>
    </row>
    <row r="140" customFormat="false" ht="12.75" hidden="false" customHeight="false" outlineLevel="0" collapsed="false">
      <c r="C140" s="6"/>
      <c r="H140" s="6"/>
    </row>
    <row r="141" customFormat="false" ht="12.75" hidden="false" customHeight="false" outlineLevel="0" collapsed="false">
      <c r="C141" s="6"/>
      <c r="H141" s="6"/>
    </row>
    <row r="142" customFormat="false" ht="12.75" hidden="false" customHeight="false" outlineLevel="0" collapsed="false">
      <c r="C142" s="6"/>
      <c r="H142" s="6"/>
    </row>
    <row r="143" customFormat="false" ht="12.75" hidden="false" customHeight="false" outlineLevel="0" collapsed="false">
      <c r="C143" s="6"/>
      <c r="H143" s="6"/>
    </row>
    <row r="144" customFormat="false" ht="12.75" hidden="false" customHeight="false" outlineLevel="0" collapsed="false">
      <c r="C144" s="6"/>
      <c r="H144" s="6"/>
    </row>
    <row r="145" customFormat="false" ht="12.75" hidden="false" customHeight="false" outlineLevel="0" collapsed="false">
      <c r="C145" s="6"/>
      <c r="H145" s="6"/>
    </row>
    <row r="146" customFormat="false" ht="12.75" hidden="false" customHeight="false" outlineLevel="0" collapsed="false">
      <c r="C146" s="6"/>
      <c r="H146" s="6"/>
    </row>
    <row r="147" customFormat="false" ht="12.75" hidden="false" customHeight="false" outlineLevel="0" collapsed="false">
      <c r="C147" s="6"/>
      <c r="H147" s="6"/>
    </row>
    <row r="148" customFormat="false" ht="12.75" hidden="false" customHeight="false" outlineLevel="0" collapsed="false">
      <c r="C148" s="6"/>
      <c r="H148" s="6"/>
    </row>
    <row r="149" customFormat="false" ht="12.75" hidden="false" customHeight="false" outlineLevel="0" collapsed="false">
      <c r="C149" s="6"/>
      <c r="H149" s="6"/>
    </row>
    <row r="150" customFormat="false" ht="12.75" hidden="false" customHeight="false" outlineLevel="0" collapsed="false">
      <c r="C150" s="6"/>
      <c r="H150" s="6"/>
    </row>
    <row r="151" customFormat="false" ht="12.75" hidden="false" customHeight="false" outlineLevel="0" collapsed="false">
      <c r="C151" s="6"/>
      <c r="H151" s="6"/>
    </row>
  </sheetData>
  <mergeCells count="2">
    <mergeCell ref="E1:K1"/>
    <mergeCell ref="E2:K2"/>
  </mergeCells>
  <printOptions headings="false" gridLines="false" gridLinesSet="true" horizontalCentered="true" verticalCentered="false"/>
  <pageMargins left="0.747916666666667" right="0.551388888888889" top="1.1812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9-24T08:58:59Z</dcterms:created>
  <dc:creator>INSTITUT GRADJEVINARSTVA HRVAT</dc:creator>
  <dc:description/>
  <dc:language>en-US</dc:language>
  <cp:lastModifiedBy>Sola</cp:lastModifiedBy>
  <cp:lastPrinted>2018-08-28T13:25:43Z</cp:lastPrinted>
  <dcterms:modified xsi:type="dcterms:W3CDTF">2018-08-29T04:47:44Z</dcterms:modified>
  <cp:revision>0</cp:revision>
  <dc:subject/>
  <dc:title/>
</cp:coreProperties>
</file>